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2612" sheetId="7" state="visible" r:id="rId8"/>
    <sheet name="Tabla 232611" sheetId="8" state="visible" r:id="rId9"/>
    <sheet name="hidden_Tabla_232611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26111" vbProcedure="false">hidden_Tabla_23261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4">
  <si>
    <t xml:space="preserve">35793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.LTAIPBCSFXVA</t>
  </si>
  <si>
    <t xml:space="preserve">Para dar cumplimiento a esta fracción, el sujeto obligado deberá organizar y 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 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2607</t>
  </si>
  <si>
    <t xml:space="preserve">232565</t>
  </si>
  <si>
    <t xml:space="preserve">232609</t>
  </si>
  <si>
    <t xml:space="preserve">232612</t>
  </si>
  <si>
    <t xml:space="preserve">232567</t>
  </si>
  <si>
    <t xml:space="preserve">232598</t>
  </si>
  <si>
    <t xml:space="preserve">232589</t>
  </si>
  <si>
    <t xml:space="preserve">232590</t>
  </si>
  <si>
    <t xml:space="preserve">232573</t>
  </si>
  <si>
    <t xml:space="preserve">232611</t>
  </si>
  <si>
    <t xml:space="preserve">232574</t>
  </si>
  <si>
    <t xml:space="preserve">232586</t>
  </si>
  <si>
    <t xml:space="preserve">232593</t>
  </si>
  <si>
    <t xml:space="preserve">232594</t>
  </si>
  <si>
    <t xml:space="preserve">232595</t>
  </si>
  <si>
    <t xml:space="preserve">232596</t>
  </si>
  <si>
    <t xml:space="preserve">232597</t>
  </si>
  <si>
    <t xml:space="preserve">232599</t>
  </si>
  <si>
    <t xml:space="preserve">232600</t>
  </si>
  <si>
    <t xml:space="preserve">232575</t>
  </si>
  <si>
    <t xml:space="preserve">232576</t>
  </si>
  <si>
    <t xml:space="preserve">232571</t>
  </si>
  <si>
    <t xml:space="preserve">232569</t>
  </si>
  <si>
    <t xml:space="preserve">232577</t>
  </si>
  <si>
    <t xml:space="preserve">232578</t>
  </si>
  <si>
    <t xml:space="preserve">232579</t>
  </si>
  <si>
    <t xml:space="preserve">232563</t>
  </si>
  <si>
    <t xml:space="preserve">232580</t>
  </si>
  <si>
    <t xml:space="preserve">232570</t>
  </si>
  <si>
    <t xml:space="preserve">232605</t>
  </si>
  <si>
    <t xml:space="preserve">232581</t>
  </si>
  <si>
    <t xml:space="preserve">232583</t>
  </si>
  <si>
    <t xml:space="preserve">232584</t>
  </si>
  <si>
    <t xml:space="preserve">232585</t>
  </si>
  <si>
    <t xml:space="preserve">232568</t>
  </si>
  <si>
    <t xml:space="preserve">232606</t>
  </si>
  <si>
    <t xml:space="preserve">232566</t>
  </si>
  <si>
    <t xml:space="preserve">232587</t>
  </si>
  <si>
    <t xml:space="preserve">232572</t>
  </si>
  <si>
    <t xml:space="preserve">232582</t>
  </si>
  <si>
    <t xml:space="preserve">232610</t>
  </si>
  <si>
    <t xml:space="preserve">232588</t>
  </si>
  <si>
    <t xml:space="preserve">232608</t>
  </si>
  <si>
    <t xml:space="preserve">232602</t>
  </si>
  <si>
    <t xml:space="preserve">232603</t>
  </si>
  <si>
    <t xml:space="preserve">232604</t>
  </si>
  <si>
    <t xml:space="preserve">232591</t>
  </si>
  <si>
    <t xml:space="preserve">232601</t>
  </si>
  <si>
    <t xml:space="preserve">232592</t>
  </si>
  <si>
    <t xml:space="preserve">232564</t>
  </si>
  <si>
    <t xml:space="preserve">232613</t>
  </si>
  <si>
    <t xml:space="preserve">232614</t>
  </si>
  <si>
    <t xml:space="preserve">232615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Direccion General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8795</t>
  </si>
  <si>
    <t xml:space="preserve">28796</t>
  </si>
  <si>
    <t xml:space="preserve">ID</t>
  </si>
  <si>
    <t xml:space="preserve">Sujeto obligado corresponsable del programa:</t>
  </si>
  <si>
    <t xml:space="preserve">Área o unidad(es) responsable(s)</t>
  </si>
  <si>
    <t xml:space="preserve">28791</t>
  </si>
  <si>
    <t xml:space="preserve">28792</t>
  </si>
  <si>
    <t xml:space="preserve">28793</t>
  </si>
  <si>
    <t xml:space="preserve">28794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6.56"/>
    <col collapsed="false" customWidth="true" hidden="false" outlineLevel="0" max="3" min="3" style="1" width="20.7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15.99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B8" s="1" t="n">
        <v>2015</v>
      </c>
      <c r="D8" s="1" t="n">
        <v>1</v>
      </c>
      <c r="E8" s="5" t="s">
        <v>124</v>
      </c>
      <c r="F8" s="5"/>
      <c r="G8" s="5"/>
      <c r="I8" s="5" t="s">
        <v>124</v>
      </c>
      <c r="J8" s="1" t="n">
        <v>1</v>
      </c>
      <c r="K8" s="5" t="s">
        <v>124</v>
      </c>
      <c r="L8" s="5" t="s">
        <v>124</v>
      </c>
      <c r="M8" s="5"/>
      <c r="T8" s="5" t="s">
        <v>124</v>
      </c>
      <c r="U8" s="5" t="s">
        <v>124</v>
      </c>
      <c r="X8" s="5" t="s">
        <v>124</v>
      </c>
      <c r="Y8" s="5" t="s">
        <v>124</v>
      </c>
      <c r="Z8" s="5" t="s">
        <v>124</v>
      </c>
      <c r="AA8" s="1" t="n">
        <v>2015</v>
      </c>
      <c r="AB8" s="5" t="s">
        <v>124</v>
      </c>
      <c r="AC8" s="5" t="s">
        <v>124</v>
      </c>
      <c r="AE8" s="5" t="s">
        <v>124</v>
      </c>
      <c r="AF8" s="5" t="s">
        <v>124</v>
      </c>
      <c r="AG8" s="5" t="s">
        <v>124</v>
      </c>
      <c r="AH8" s="5" t="s">
        <v>124</v>
      </c>
      <c r="AI8" s="5" t="s">
        <v>124</v>
      </c>
      <c r="AK8" s="5" t="s">
        <v>124</v>
      </c>
      <c r="AL8" s="5" t="s">
        <v>124</v>
      </c>
      <c r="AM8" s="5" t="s">
        <v>124</v>
      </c>
      <c r="AN8" s="5" t="s">
        <v>124</v>
      </c>
      <c r="AP8" s="5" t="s">
        <v>124</v>
      </c>
      <c r="AW8" s="6" t="n">
        <v>42850</v>
      </c>
      <c r="AX8" s="5" t="s">
        <v>125</v>
      </c>
      <c r="AY8" s="1" t="n">
        <v>2015</v>
      </c>
      <c r="AZ8" s="6" t="n">
        <v>42850</v>
      </c>
    </row>
    <row r="9" customFormat="false" ht="12.75" hidden="false" customHeight="false" outlineLevel="0" collapsed="false">
      <c r="B9" s="1" t="n">
        <v>2016</v>
      </c>
      <c r="D9" s="1" t="n">
        <v>1</v>
      </c>
      <c r="E9" s="5" t="s">
        <v>124</v>
      </c>
      <c r="F9" s="5"/>
      <c r="G9" s="5"/>
      <c r="I9" s="5" t="s">
        <v>124</v>
      </c>
      <c r="J9" s="1" t="n">
        <v>1</v>
      </c>
      <c r="K9" s="5" t="s">
        <v>124</v>
      </c>
      <c r="L9" s="5" t="s">
        <v>124</v>
      </c>
      <c r="M9" s="5"/>
      <c r="T9" s="5" t="s">
        <v>124</v>
      </c>
      <c r="U9" s="5" t="s">
        <v>124</v>
      </c>
      <c r="X9" s="5" t="s">
        <v>124</v>
      </c>
      <c r="Y9" s="5" t="s">
        <v>124</v>
      </c>
      <c r="Z9" s="5" t="s">
        <v>124</v>
      </c>
      <c r="AA9" s="1" t="n">
        <v>2016</v>
      </c>
      <c r="AB9" s="5" t="s">
        <v>124</v>
      </c>
      <c r="AC9" s="5" t="s">
        <v>124</v>
      </c>
      <c r="AE9" s="5" t="s">
        <v>124</v>
      </c>
      <c r="AF9" s="5" t="s">
        <v>124</v>
      </c>
      <c r="AG9" s="5" t="s">
        <v>124</v>
      </c>
      <c r="AH9" s="5" t="s">
        <v>124</v>
      </c>
      <c r="AI9" s="5" t="s">
        <v>124</v>
      </c>
      <c r="AK9" s="5" t="s">
        <v>124</v>
      </c>
      <c r="AL9" s="5" t="s">
        <v>124</v>
      </c>
      <c r="AM9" s="5" t="s">
        <v>124</v>
      </c>
      <c r="AN9" s="5" t="s">
        <v>124</v>
      </c>
      <c r="AP9" s="5" t="s">
        <v>124</v>
      </c>
      <c r="AW9" s="6" t="n">
        <v>42850</v>
      </c>
      <c r="AX9" s="5" t="s">
        <v>125</v>
      </c>
      <c r="AY9" s="1" t="n">
        <v>2016</v>
      </c>
      <c r="AZ9" s="6" t="n">
        <v>42850</v>
      </c>
    </row>
    <row r="10" customFormat="false" ht="12.75" hidden="false" customHeight="false" outlineLevel="0" collapsed="false">
      <c r="B10" s="1" t="n">
        <v>2017</v>
      </c>
      <c r="D10" s="1" t="n">
        <v>1</v>
      </c>
      <c r="E10" s="5" t="s">
        <v>124</v>
      </c>
      <c r="F10" s="5"/>
      <c r="G10" s="5"/>
      <c r="I10" s="5" t="s">
        <v>124</v>
      </c>
      <c r="J10" s="1" t="n">
        <v>1</v>
      </c>
      <c r="K10" s="5" t="s">
        <v>124</v>
      </c>
      <c r="L10" s="5" t="s">
        <v>124</v>
      </c>
      <c r="M10" s="5"/>
      <c r="T10" s="5" t="s">
        <v>124</v>
      </c>
      <c r="U10" s="5" t="s">
        <v>124</v>
      </c>
      <c r="X10" s="5" t="s">
        <v>124</v>
      </c>
      <c r="Y10" s="5" t="s">
        <v>124</v>
      </c>
      <c r="Z10" s="5" t="s">
        <v>124</v>
      </c>
      <c r="AA10" s="1" t="n">
        <v>2017</v>
      </c>
      <c r="AB10" s="5" t="s">
        <v>124</v>
      </c>
      <c r="AC10" s="5" t="s">
        <v>124</v>
      </c>
      <c r="AE10" s="5" t="s">
        <v>124</v>
      </c>
      <c r="AF10" s="5" t="s">
        <v>124</v>
      </c>
      <c r="AG10" s="5" t="s">
        <v>124</v>
      </c>
      <c r="AH10" s="5" t="s">
        <v>124</v>
      </c>
      <c r="AI10" s="5" t="s">
        <v>124</v>
      </c>
      <c r="AK10" s="5" t="s">
        <v>124</v>
      </c>
      <c r="AL10" s="5" t="s">
        <v>124</v>
      </c>
      <c r="AM10" s="5" t="s">
        <v>124</v>
      </c>
      <c r="AN10" s="5" t="s">
        <v>124</v>
      </c>
      <c r="AP10" s="5" t="s">
        <v>124</v>
      </c>
      <c r="AW10" s="6" t="n">
        <v>42850</v>
      </c>
      <c r="AX10" s="5" t="s">
        <v>125</v>
      </c>
      <c r="AY10" s="1" t="n">
        <v>2017</v>
      </c>
      <c r="AZ10" s="6" t="n">
        <v>42850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C8:C10" type="list">
      <formula1>hidden2</formula1>
      <formula2>0</formula2>
    </dataValidation>
    <dataValidation allowBlank="true" errorStyle="stop" operator="between" showDropDown="false" showErrorMessage="true" showInputMessage="false" sqref="AJ8:AJ10" type="list">
      <formula1>hidden3</formula1>
      <formula2>0</formula2>
    </dataValidation>
    <dataValidation allowBlank="true" errorStyle="stop" operator="between" showDropDown="false" showErrorMessage="true" showInputMessage="false" sqref="AO8:AO10" type="list">
      <formula1>hidden4</formula1>
      <formula2>0</formula2>
    </dataValidation>
    <dataValidation allowBlank="true" errorStyle="stop" operator="between" showDropDown="false" showErrorMessage="true" showInputMessage="false" sqref="AQ8:AQ10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7" t="s">
        <v>140</v>
      </c>
      <c r="B3" s="7" t="s">
        <v>141</v>
      </c>
      <c r="C3" s="7" t="s">
        <v>14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140</v>
      </c>
      <c r="B3" s="7" t="s">
        <v>147</v>
      </c>
      <c r="C3" s="7" t="s">
        <v>148</v>
      </c>
      <c r="D3" s="7" t="s">
        <v>149</v>
      </c>
      <c r="E3" s="7" t="s">
        <v>150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D4" type="list">
      <formula1>hidden_Tabla_23261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7T16:09:31Z</dcterms:modified>
  <cp:revision>0</cp:revision>
  <dc:subject/>
  <dc:title/>
</cp:coreProperties>
</file>