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728" sheetId="2" state="visible" r:id="rId3"/>
    <sheet name="hidden_Tabla_2327281" sheetId="3" state="visible" r:id="rId4"/>
  </sheets>
  <definedNames>
    <definedName function="false" hidden="false" name="hidden_Tabla_2327281" vbProcedure="false">hidden_Tabla_23272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579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.LTAIPBCSFXVB</t>
  </si>
  <si>
    <t xml:space="preserve">Para dar cumplimiento a esta fracción, el sujeto obligado deberá organizar y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725</t>
  </si>
  <si>
    <t xml:space="preserve">232728</t>
  </si>
  <si>
    <t xml:space="preserve">232727</t>
  </si>
  <si>
    <t xml:space="preserve">232726</t>
  </si>
  <si>
    <t xml:space="preserve">232724</t>
  </si>
  <si>
    <t xml:space="preserve">232729</t>
  </si>
  <si>
    <t xml:space="preserve">232730</t>
  </si>
  <si>
    <t xml:space="preserve">23273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ireccion General</t>
  </si>
  <si>
    <t xml:space="preserve">6</t>
  </si>
  <si>
    <t xml:space="preserve">3</t>
  </si>
  <si>
    <t xml:space="preserve">9</t>
  </si>
  <si>
    <t xml:space="preserve">28807</t>
  </si>
  <si>
    <t xml:space="preserve">28808</t>
  </si>
  <si>
    <t xml:space="preserve">28809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5" t="s">
        <v>32</v>
      </c>
      <c r="B8" s="1" t="n">
        <v>1</v>
      </c>
      <c r="D8" s="6" t="n">
        <v>42850</v>
      </c>
      <c r="E8" s="5" t="s">
        <v>33</v>
      </c>
      <c r="F8" s="1" t="n">
        <v>2015</v>
      </c>
      <c r="G8" s="6" t="n">
        <v>42850</v>
      </c>
    </row>
    <row r="9" customFormat="false" ht="12.75" hidden="false" customHeight="false" outlineLevel="0" collapsed="false">
      <c r="A9" s="7" t="s">
        <v>32</v>
      </c>
      <c r="B9" s="1" t="n">
        <v>1</v>
      </c>
      <c r="D9" s="6" t="n">
        <v>42850</v>
      </c>
      <c r="E9" s="5" t="s">
        <v>33</v>
      </c>
      <c r="F9" s="1" t="n">
        <v>2016</v>
      </c>
      <c r="G9" s="6" t="n">
        <v>42850</v>
      </c>
    </row>
    <row r="10" customFormat="false" ht="12.75" hidden="false" customHeight="false" outlineLevel="0" collapsed="false">
      <c r="A10" s="7" t="s">
        <v>32</v>
      </c>
      <c r="B10" s="1" t="n">
        <v>1</v>
      </c>
      <c r="D10" s="6" t="n">
        <v>42850</v>
      </c>
      <c r="E10" s="5" t="s">
        <v>33</v>
      </c>
      <c r="F10" s="1" t="n">
        <v>2017</v>
      </c>
      <c r="G10" s="6" t="n">
        <v>4285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I4" type="list">
      <formula1>hidden_Tabla_2327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C</cp:lastModifiedBy>
  <dcterms:modified xsi:type="dcterms:W3CDTF">2017-04-25T22:06:45Z</dcterms:modified>
  <cp:revision>0</cp:revision>
  <dc:subject/>
  <dc:title/>
</cp:coreProperties>
</file>