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5804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.LTAIPBCSFXVIA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 incluidos los contratos colectivos de trabajo del personal de base y los contratos del personal de confianza; especificando el tipo de personal (base o confianza), la normatividad laboral aplicable, las condiciones generales de trabajo así como la fecha de su publicació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2848</t>
  </si>
  <si>
    <t xml:space="preserve">232847</t>
  </si>
  <si>
    <t xml:space="preserve">232839</t>
  </si>
  <si>
    <t xml:space="preserve">232840</t>
  </si>
  <si>
    <t xml:space="preserve">232841</t>
  </si>
  <si>
    <t xml:space="preserve">232845</t>
  </si>
  <si>
    <t xml:space="preserve">232837</t>
  </si>
  <si>
    <t xml:space="preserve">232842</t>
  </si>
  <si>
    <t xml:space="preserve">232843</t>
  </si>
  <si>
    <t xml:space="preserve">232846</t>
  </si>
  <si>
    <t xml:space="preserve">232844</t>
  </si>
  <si>
    <t xml:space="preserve">232838</t>
  </si>
  <si>
    <t xml:space="preserve">232849</t>
  </si>
  <si>
    <t xml:space="preserve">232850</t>
  </si>
  <si>
    <t xml:space="preserve">23285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jecbcs.gob.mx/transparencia/rh/ltrabfed.pdf</t>
  </si>
  <si>
    <t xml:space="preserve">DECRETO DE CREACION</t>
  </si>
  <si>
    <t xml:space="preserve">http://www.jecbcs.gob.mx/wp-content/uploads/2017/03/DECRETO-653-DE-CREACION-DE-LA-JEC-201287.pdf</t>
  </si>
  <si>
    <t xml:space="preserve">RECURSOS HUMANOS</t>
  </si>
  <si>
    <t xml:space="preserve">N/D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54.99"/>
    <col collapsed="false" customWidth="true" hidden="false" outlineLevel="0" max="4" min="4" style="1" width="37.41"/>
    <col collapsed="false" customWidth="true" hidden="false" outlineLevel="0" max="5" min="5" style="1" width="34.56"/>
    <col collapsed="false" customWidth="true" hidden="false" outlineLevel="0" max="6" min="6" style="1" width="52.41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41.42"/>
    <col collapsed="false" customWidth="true" hidden="false" outlineLevel="0" max="10" min="10" style="1" width="96.7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25659</v>
      </c>
      <c r="E8" s="6" t="n">
        <v>42674</v>
      </c>
      <c r="F8" s="7" t="s">
        <v>48</v>
      </c>
      <c r="G8" s="1" t="s">
        <v>49</v>
      </c>
      <c r="H8" s="6" t="n">
        <v>32122</v>
      </c>
      <c r="I8" s="6" t="n">
        <v>34123</v>
      </c>
      <c r="J8" s="1" t="s">
        <v>50</v>
      </c>
      <c r="K8" s="6" t="n">
        <v>42829</v>
      </c>
      <c r="L8" s="1" t="s">
        <v>51</v>
      </c>
      <c r="M8" s="1" t="n">
        <v>2017</v>
      </c>
      <c r="N8" s="6" t="n">
        <v>42829</v>
      </c>
      <c r="O8" s="1" t="s">
        <v>52</v>
      </c>
    </row>
    <row r="9" customFormat="false" ht="12.75" hidden="false" customHeight="false" outlineLevel="0" collapsed="false">
      <c r="A9" s="1" t="s">
        <v>53</v>
      </c>
      <c r="B9" s="1" t="s">
        <v>46</v>
      </c>
      <c r="C9" s="1" t="s">
        <v>47</v>
      </c>
      <c r="D9" s="6" t="n">
        <v>25659</v>
      </c>
      <c r="E9" s="6" t="n">
        <v>42674</v>
      </c>
      <c r="F9" s="7" t="s">
        <v>48</v>
      </c>
      <c r="G9" s="1" t="s">
        <v>49</v>
      </c>
      <c r="H9" s="6" t="n">
        <v>32122</v>
      </c>
      <c r="I9" s="6" t="n">
        <v>34123</v>
      </c>
      <c r="J9" s="1" t="s">
        <v>50</v>
      </c>
      <c r="K9" s="6" t="n">
        <v>42829</v>
      </c>
      <c r="L9" s="1" t="s">
        <v>51</v>
      </c>
      <c r="M9" s="1" t="n">
        <v>2017</v>
      </c>
      <c r="N9" s="6" t="n">
        <v>42829</v>
      </c>
      <c r="O9" s="1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22:33:04Z</dcterms:created>
  <dc:creator>User</dc:creator>
  <dc:description/>
  <dc:language>en-US</dc:language>
  <cp:lastModifiedBy>User</cp:lastModifiedBy>
  <dcterms:modified xsi:type="dcterms:W3CDTF">2017-05-02T15:22:06Z</dcterms:modified>
  <cp:revision>0</cp:revision>
  <dc:subject/>
  <dc:title/>
</cp:coreProperties>
</file>