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t xml:space="preserve">35890</t>
  </si>
  <si>
    <t xml:space="preserve">TITULO</t>
  </si>
  <si>
    <t xml:space="preserve">NOMBRE CORTO</t>
  </si>
  <si>
    <t xml:space="preserve">DESCRIPCION</t>
  </si>
  <si>
    <t xml:space="preserve">Deuda Pública</t>
  </si>
  <si>
    <t xml:space="preserve">.LTAIPBCS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34768</t>
  </si>
  <si>
    <t xml:space="preserve">234758</t>
  </si>
  <si>
    <t xml:space="preserve">234759</t>
  </si>
  <si>
    <t xml:space="preserve">234760</t>
  </si>
  <si>
    <t xml:space="preserve">234785</t>
  </si>
  <si>
    <t xml:space="preserve">234761</t>
  </si>
  <si>
    <t xml:space="preserve">234769</t>
  </si>
  <si>
    <t xml:space="preserve">234773</t>
  </si>
  <si>
    <t xml:space="preserve">234767</t>
  </si>
  <si>
    <t xml:space="preserve">234762</t>
  </si>
  <si>
    <t xml:space="preserve">234763</t>
  </si>
  <si>
    <t xml:space="preserve">234770</t>
  </si>
  <si>
    <t xml:space="preserve">234764</t>
  </si>
  <si>
    <t xml:space="preserve">234766</t>
  </si>
  <si>
    <t xml:space="preserve">234774</t>
  </si>
  <si>
    <t xml:space="preserve">234775</t>
  </si>
  <si>
    <t xml:space="preserve">234776</t>
  </si>
  <si>
    <t xml:space="preserve">234777</t>
  </si>
  <si>
    <t xml:space="preserve">234786</t>
  </si>
  <si>
    <t xml:space="preserve">234778</t>
  </si>
  <si>
    <t xml:space="preserve">234781</t>
  </si>
  <si>
    <t xml:space="preserve">234779</t>
  </si>
  <si>
    <t xml:space="preserve">234771</t>
  </si>
  <si>
    <t xml:space="preserve">234787</t>
  </si>
  <si>
    <t xml:space="preserve">234788</t>
  </si>
  <si>
    <t xml:space="preserve">234780</t>
  </si>
  <si>
    <t xml:space="preserve">234772</t>
  </si>
  <si>
    <t xml:space="preserve">234765</t>
  </si>
  <si>
    <t xml:space="preserve">234782</t>
  </si>
  <si>
    <t xml:space="preserve">234783</t>
  </si>
  <si>
    <t xml:space="preserve">234784</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enero a diciembre</t>
  </si>
  <si>
    <t xml:space="preserve">ND</t>
  </si>
  <si>
    <t xml:space="preserve">DIRECCION GENERAL </t>
  </si>
  <si>
    <t xml:space="preserve">enero a marzo</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dd/mmmm/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0.7"/>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1" t="n">
        <v>2015</v>
      </c>
      <c r="B8" s="1" t="s">
        <v>80</v>
      </c>
      <c r="C8" s="1" t="s">
        <v>81</v>
      </c>
      <c r="D8" s="1" t="s">
        <v>81</v>
      </c>
      <c r="F8" s="1" t="s">
        <v>81</v>
      </c>
      <c r="AA8" s="6" t="n">
        <v>42853</v>
      </c>
      <c r="AB8" s="1" t="s">
        <v>82</v>
      </c>
      <c r="AC8" s="1" t="n">
        <v>2015</v>
      </c>
      <c r="AD8" s="6" t="n">
        <v>42853</v>
      </c>
    </row>
    <row r="9" customFormat="false" ht="12.75" hidden="false" customHeight="false" outlineLevel="0" collapsed="false">
      <c r="A9" s="1" t="n">
        <v>2016</v>
      </c>
      <c r="B9" s="1" t="s">
        <v>80</v>
      </c>
      <c r="C9" s="1" t="s">
        <v>81</v>
      </c>
      <c r="D9" s="1" t="s">
        <v>81</v>
      </c>
      <c r="F9" s="1" t="s">
        <v>81</v>
      </c>
      <c r="AA9" s="6" t="n">
        <v>42853</v>
      </c>
      <c r="AB9" s="1" t="s">
        <v>82</v>
      </c>
      <c r="AC9" s="1" t="n">
        <v>2016</v>
      </c>
      <c r="AD9" s="6" t="n">
        <v>42853</v>
      </c>
    </row>
    <row r="10" customFormat="false" ht="12.75" hidden="false" customHeight="false" outlineLevel="0" collapsed="false">
      <c r="A10" s="1" t="n">
        <v>2017</v>
      </c>
      <c r="B10" s="1" t="s">
        <v>83</v>
      </c>
      <c r="C10" s="1" t="s">
        <v>81</v>
      </c>
      <c r="D10" s="1" t="s">
        <v>81</v>
      </c>
      <c r="F10" s="1" t="s">
        <v>81</v>
      </c>
      <c r="AA10" s="6" t="n">
        <v>42853</v>
      </c>
      <c r="AB10" s="1" t="s">
        <v>82</v>
      </c>
      <c r="AC10" s="1" t="n">
        <v>2017</v>
      </c>
      <c r="AD10" s="6" t="n">
        <v>42853</v>
      </c>
    </row>
  </sheetData>
  <mergeCells count="1">
    <mergeCell ref="A6:AE6"/>
  </mergeCells>
  <dataValidations count="1">
    <dataValidation allowBlank="true" errorStyle="stop" operator="between" showDropDown="false" showErrorMessage="true" showInputMessage="false" sqref="E8:E1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na</cp:lastModifiedBy>
  <dcterms:modified xsi:type="dcterms:W3CDTF">2017-04-28T23:59:32Z</dcterms:modified>
  <cp:revision>0</cp:revision>
  <dc:subject/>
  <dc:title/>
</cp:coreProperties>
</file>