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3561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BCSFXXXIVH</t>
  </si>
  <si>
    <t xml:space="preserve">Todos los sujetos obligados publicarán el inventario de bienes muebles e inmuebles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89353</t>
  </si>
  <si>
    <t xml:space="preserve">189351</t>
  </si>
  <si>
    <t xml:space="preserve">189354</t>
  </si>
  <si>
    <t xml:space="preserve">189360</t>
  </si>
  <si>
    <t xml:space="preserve">189362</t>
  </si>
  <si>
    <t xml:space="preserve">189352</t>
  </si>
  <si>
    <t xml:space="preserve">189349</t>
  </si>
  <si>
    <t xml:space="preserve">189350</t>
  </si>
  <si>
    <t xml:space="preserve">189361</t>
  </si>
  <si>
    <t xml:space="preserve">189348</t>
  </si>
  <si>
    <t xml:space="preserve">189358</t>
  </si>
  <si>
    <t xml:space="preserve">189356</t>
  </si>
  <si>
    <t xml:space="preserve">189359</t>
  </si>
  <si>
    <t xml:space="preserve">189357</t>
  </si>
  <si>
    <t xml:space="preserve">189355</t>
  </si>
  <si>
    <t xml:space="preserve">189363</t>
  </si>
  <si>
    <t xml:space="preserve">189364</t>
  </si>
  <si>
    <t xml:space="preserve">189365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. Semestre </t>
  </si>
  <si>
    <t xml:space="preserve">NO HAY DONACIONES EN ESTE SEMESTRE</t>
  </si>
  <si>
    <t xml:space="preserve">N/D</t>
  </si>
  <si>
    <t xml:space="preserve">Subdireccion Administrativa</t>
  </si>
  <si>
    <t xml:space="preserve">1er Semest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s">
        <v>54</v>
      </c>
      <c r="F8" s="1" t="s">
        <v>55</v>
      </c>
      <c r="G8" s="1" t="s">
        <v>55</v>
      </c>
      <c r="H8" s="1" t="s">
        <v>55</v>
      </c>
      <c r="J8" s="1" t="s">
        <v>55</v>
      </c>
      <c r="N8" s="5" t="n">
        <v>42850</v>
      </c>
      <c r="O8" s="6" t="s">
        <v>56</v>
      </c>
      <c r="P8" s="1" t="n">
        <v>2016</v>
      </c>
      <c r="Q8" s="5" t="n">
        <v>42850</v>
      </c>
    </row>
    <row r="9" customFormat="false" ht="12.75" hidden="false" customHeight="false" outlineLevel="0" collapsed="false">
      <c r="A9" s="1" t="n">
        <v>2017</v>
      </c>
      <c r="B9" s="6" t="s">
        <v>57</v>
      </c>
      <c r="C9" s="6" t="s">
        <v>54</v>
      </c>
      <c r="F9" s="6" t="s">
        <v>55</v>
      </c>
      <c r="G9" s="6" t="s">
        <v>55</v>
      </c>
      <c r="H9" s="6" t="s">
        <v>55</v>
      </c>
      <c r="J9" s="6" t="s">
        <v>55</v>
      </c>
      <c r="N9" s="5" t="n">
        <v>42850</v>
      </c>
      <c r="O9" s="6" t="s">
        <v>56</v>
      </c>
      <c r="P9" s="1" t="n">
        <v>2016</v>
      </c>
      <c r="Q9" s="5" t="n">
        <v>4285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5T16:11:47Z</dcterms:modified>
  <cp:revision>0</cp:revision>
  <dc:subject/>
  <dc:title/>
</cp:coreProperties>
</file>