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6569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BCSFXLVA</t>
  </si>
  <si>
    <t xml:space="preserve">En la presente fracción se deberán publicar todas aquellas actas derivadas de las sesiones celebradas por los Consejos consultivos o figuras análogas de los sujetos obligados, según sea el ámbito de su competencia.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4455</t>
  </si>
  <si>
    <t xml:space="preserve">84457</t>
  </si>
  <si>
    <t xml:space="preserve">84454</t>
  </si>
  <si>
    <t xml:space="preserve">84453</t>
  </si>
  <si>
    <t xml:space="preserve">84460</t>
  </si>
  <si>
    <t xml:space="preserve">84463</t>
  </si>
  <si>
    <t xml:space="preserve">84452</t>
  </si>
  <si>
    <t xml:space="preserve">84464</t>
  </si>
  <si>
    <t xml:space="preserve">84462</t>
  </si>
  <si>
    <t xml:space="preserve">84461</t>
  </si>
  <si>
    <t xml:space="preserve">84459</t>
  </si>
  <si>
    <t xml:space="preserve">84456</t>
  </si>
  <si>
    <t xml:space="preserve">8445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ND</t>
  </si>
  <si>
    <t xml:space="preserve">Contraloria Interna</t>
  </si>
  <si>
    <t xml:space="preserve">Es inexistente la información relativa a la presente fracción, ya que durante el periodo que se informa no se llevaron a cabo ningún tipo de sesión del que se deriven actas, opiniones y recomendaciones por parte  del Consejo Administración, debido a la actualización de la Normatividad Aplicable, cambios en la Administración Pública y reacomodo de Funcionarios Públicos en la Dependencia.</t>
  </si>
  <si>
    <t xml:space="preserve">Enero a marz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m\-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56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69" hidden="false" customHeight="true" outlineLevel="0" collapsed="false">
      <c r="A8" s="5" t="n">
        <v>2016</v>
      </c>
      <c r="B8" s="5" t="s">
        <v>43</v>
      </c>
      <c r="C8" s="5"/>
      <c r="D8" s="5"/>
      <c r="E8" s="5"/>
      <c r="F8" s="5" t="s">
        <v>44</v>
      </c>
      <c r="G8" s="5" t="s">
        <v>44</v>
      </c>
      <c r="H8" s="5"/>
      <c r="I8" s="6" t="n">
        <v>42842</v>
      </c>
      <c r="J8" s="5" t="s">
        <v>45</v>
      </c>
      <c r="K8" s="5" t="n">
        <v>2017</v>
      </c>
      <c r="L8" s="6" t="n">
        <v>42842</v>
      </c>
      <c r="M8" s="7" t="s">
        <v>46</v>
      </c>
    </row>
    <row r="9" customFormat="false" ht="69" hidden="false" customHeight="true" outlineLevel="0" collapsed="false">
      <c r="A9" s="5" t="n">
        <v>2017</v>
      </c>
      <c r="B9" s="5" t="s">
        <v>47</v>
      </c>
      <c r="C9" s="5"/>
      <c r="D9" s="5"/>
      <c r="E9" s="5"/>
      <c r="F9" s="5" t="s">
        <v>44</v>
      </c>
      <c r="G9" s="5" t="s">
        <v>44</v>
      </c>
      <c r="H9" s="5"/>
      <c r="I9" s="6" t="n">
        <v>42842</v>
      </c>
      <c r="J9" s="5" t="s">
        <v>45</v>
      </c>
      <c r="K9" s="5" t="n">
        <v>2017</v>
      </c>
      <c r="L9" s="6" t="n">
        <v>42842</v>
      </c>
      <c r="M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2">
    <mergeCell ref="A6:M6"/>
    <mergeCell ref="M8:M9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4T18:17:29Z</dcterms:modified>
  <cp:revision>0</cp:revision>
  <dc:subject/>
  <dc:title/>
</cp:coreProperties>
</file>