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2003" sheetId="4" state="visible" r:id="rId5"/>
    <sheet name="Tabla 232004" sheetId="5" state="visible" r:id="rId6"/>
    <sheet name="Tabla 232005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5">
  <si>
    <t xml:space="preserve">3576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.LTAIPBCSFIXA</t>
  </si>
  <si>
    <t xml:space="preserve">Los sujetos obligados deberán difundir en su respectivo sitio de Internet y en la Plataforma Nacional, la información sobre los gastos erogados y asignados a las partidas que conforman el concepto 3700 Servicios de Traslado y Viáticos: gastos de pasajes (aéreos, terrestres, marítimos, lacustres y fluviales), servicios integrales de traslado, y otros servicios de traslado (partidas genéricas 371 a 373, 375,376, 378y 379) o las partidas que sean equiparables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1987</t>
  </si>
  <si>
    <t xml:space="preserve">231975</t>
  </si>
  <si>
    <t xml:space="preserve">232002</t>
  </si>
  <si>
    <t xml:space="preserve">231976</t>
  </si>
  <si>
    <t xml:space="preserve">231990</t>
  </si>
  <si>
    <t xml:space="preserve">231977</t>
  </si>
  <si>
    <t xml:space="preserve">231988</t>
  </si>
  <si>
    <t xml:space="preserve">231978</t>
  </si>
  <si>
    <t xml:space="preserve">231979</t>
  </si>
  <si>
    <t xml:space="preserve">231980</t>
  </si>
  <si>
    <t xml:space="preserve">231989</t>
  </si>
  <si>
    <t xml:space="preserve">232001</t>
  </si>
  <si>
    <t xml:space="preserve">231992</t>
  </si>
  <si>
    <t xml:space="preserve">231999</t>
  </si>
  <si>
    <t xml:space="preserve">231981</t>
  </si>
  <si>
    <t xml:space="preserve">231982</t>
  </si>
  <si>
    <t xml:space="preserve">231983</t>
  </si>
  <si>
    <t xml:space="preserve">231984</t>
  </si>
  <si>
    <t xml:space="preserve">231985</t>
  </si>
  <si>
    <t xml:space="preserve">231986</t>
  </si>
  <si>
    <t xml:space="preserve">231991</t>
  </si>
  <si>
    <t xml:space="preserve">231995</t>
  </si>
  <si>
    <t xml:space="preserve">231996</t>
  </si>
  <si>
    <t xml:space="preserve">232003</t>
  </si>
  <si>
    <t xml:space="preserve">231997</t>
  </si>
  <si>
    <t xml:space="preserve">231998</t>
  </si>
  <si>
    <t xml:space="preserve">231994</t>
  </si>
  <si>
    <t xml:space="preserve">232000</t>
  </si>
  <si>
    <t xml:space="preserve">232004</t>
  </si>
  <si>
    <t xml:space="preserve">232005</t>
  </si>
  <si>
    <t xml:space="preserve">231993</t>
  </si>
  <si>
    <t xml:space="preserve">231974</t>
  </si>
  <si>
    <t xml:space="preserve">232006</t>
  </si>
  <si>
    <t xml:space="preserve">232007</t>
  </si>
  <si>
    <t xml:space="preserve">232008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 a Diciembre</t>
  </si>
  <si>
    <t xml:space="preserve">N/A</t>
  </si>
  <si>
    <t xml:space="preserve">Departamento de Contabilidad</t>
  </si>
  <si>
    <t xml:space="preserve">Enero a Marz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8648</t>
  </si>
  <si>
    <t xml:space="preserve">28649</t>
  </si>
  <si>
    <t xml:space="preserve">28650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8651</t>
  </si>
  <si>
    <t xml:space="preserve">Hipervínculo a las facturas o comprobantes</t>
  </si>
  <si>
    <t xml:space="preserve">286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100" workbookViewId="0">
      <selection pane="topLeft" activeCell="AD9" activeCellId="0" sqref="A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7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6</v>
      </c>
      <c r="B8" s="1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X8" s="1" t="n">
        <v>1</v>
      </c>
      <c r="AC8" s="1" t="n">
        <v>1</v>
      </c>
      <c r="AD8" s="1" t="n">
        <v>1</v>
      </c>
      <c r="AE8" s="5" t="n">
        <v>42845</v>
      </c>
      <c r="AF8" s="6" t="s">
        <v>91</v>
      </c>
      <c r="AG8" s="6" t="n">
        <v>2016</v>
      </c>
      <c r="AH8" s="5" t="n">
        <v>42845</v>
      </c>
    </row>
    <row r="9" customFormat="false" ht="12.75" hidden="false" customHeight="false" outlineLevel="0" collapsed="false">
      <c r="A9" s="1" t="n">
        <v>2017</v>
      </c>
      <c r="B9" s="1" t="s">
        <v>92</v>
      </c>
      <c r="D9" s="1" t="s">
        <v>90</v>
      </c>
      <c r="E9" s="1" t="s">
        <v>90</v>
      </c>
      <c r="F9" s="1" t="s">
        <v>90</v>
      </c>
      <c r="G9" s="1" t="s">
        <v>90</v>
      </c>
      <c r="H9" s="1" t="s">
        <v>90</v>
      </c>
      <c r="I9" s="1" t="s">
        <v>90</v>
      </c>
      <c r="J9" s="1" t="s">
        <v>90</v>
      </c>
      <c r="K9" s="1" t="s">
        <v>90</v>
      </c>
      <c r="Q9" s="1" t="s">
        <v>90</v>
      </c>
      <c r="R9" s="1" t="s">
        <v>90</v>
      </c>
      <c r="S9" s="1" t="s">
        <v>90</v>
      </c>
      <c r="T9" s="1" t="s">
        <v>90</v>
      </c>
      <c r="U9" s="1" t="s">
        <v>90</v>
      </c>
      <c r="X9" s="1" t="n">
        <v>1</v>
      </c>
      <c r="AC9" s="1" t="n">
        <v>1</v>
      </c>
      <c r="AD9" s="1" t="n">
        <v>1</v>
      </c>
      <c r="AE9" s="5" t="n">
        <v>42845</v>
      </c>
      <c r="AF9" s="7" t="s">
        <v>91</v>
      </c>
      <c r="AG9" s="1" t="n">
        <v>2017</v>
      </c>
      <c r="AH9" s="5" t="n">
        <v>4284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05</v>
      </c>
      <c r="C2" s="1" t="s">
        <v>106</v>
      </c>
      <c r="D2" s="1" t="s">
        <v>107</v>
      </c>
    </row>
    <row r="3" customFormat="false" ht="15" hidden="false" customHeight="false" outlineLevel="0" collapsed="false">
      <c r="A3" s="8" t="s">
        <v>108</v>
      </c>
      <c r="B3" s="8" t="s">
        <v>109</v>
      </c>
      <c r="C3" s="8" t="s">
        <v>110</v>
      </c>
      <c r="D3" s="8" t="s">
        <v>11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8</v>
      </c>
      <c r="B3" s="8" t="s">
        <v>11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14</v>
      </c>
    </row>
    <row r="3" customFormat="false" ht="15" hidden="false" customHeight="false" outlineLevel="0" collapsed="false">
      <c r="A3" s="8" t="s">
        <v>108</v>
      </c>
      <c r="B3" s="8" t="s">
        <v>83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na</cp:lastModifiedBy>
  <dcterms:modified xsi:type="dcterms:W3CDTF">2017-04-25T18:02:27Z</dcterms:modified>
  <cp:revision>0</cp:revision>
  <dc:subject/>
  <dc:title/>
</cp:coreProperties>
</file>